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medlem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deraterna</t>
  </si>
  <si>
    <t xml:space="preserve">Centerpartiet</t>
  </si>
  <si>
    <t xml:space="preserve">Folkpartiet</t>
  </si>
  <si>
    <t xml:space="preserve">Kristdemokraterna</t>
  </si>
  <si>
    <t xml:space="preserve">Miljöpartiet</t>
  </si>
  <si>
    <t xml:space="preserve">Socialdemokraterna</t>
  </si>
  <si>
    <t xml:space="preserve">Vänsterpartiet</t>
  </si>
  <si>
    <t xml:space="preserve">m</t>
  </si>
  <si>
    <t xml:space="preserve">c</t>
  </si>
  <si>
    <t xml:space="preserve">fp</t>
  </si>
  <si>
    <t xml:space="preserve">kd</t>
  </si>
  <si>
    <t xml:space="preserve">mp</t>
  </si>
  <si>
    <t xml:space="preserve">s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2"/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  <c r="H2" s="2" t="s">
        <v>13</v>
      </c>
      <c r="I2" s="2"/>
    </row>
    <row r="3" customFormat="false" ht="12.75" hidden="false" customHeight="false" outlineLevel="0" collapsed="false">
      <c r="A3" s="1" t="n">
        <v>1991</v>
      </c>
      <c r="B3" s="3" t="n">
        <v>116497</v>
      </c>
      <c r="C3" s="4" t="n">
        <v>163105</v>
      </c>
      <c r="D3" s="3" t="n">
        <v>37869</v>
      </c>
      <c r="E3" s="3" t="n">
        <v>28768</v>
      </c>
      <c r="F3" s="5" t="n">
        <v>6900</v>
      </c>
      <c r="G3" s="3" t="n">
        <v>260346</v>
      </c>
      <c r="H3" s="3" t="n">
        <v>11821</v>
      </c>
      <c r="I3" s="3" t="n">
        <f aca="false">SUM(B3:H3)</f>
        <v>625306</v>
      </c>
    </row>
    <row r="4" customFormat="false" ht="12.75" hidden="false" customHeight="false" outlineLevel="0" collapsed="false">
      <c r="A4" s="1" t="n">
        <v>1992</v>
      </c>
      <c r="B4" s="3" t="n">
        <v>108022</v>
      </c>
      <c r="C4" s="4" t="n">
        <v>153369</v>
      </c>
      <c r="D4" s="3" t="n">
        <v>34404</v>
      </c>
      <c r="E4" s="3" t="n">
        <v>28929</v>
      </c>
      <c r="F4" s="5" t="n">
        <v>6400</v>
      </c>
      <c r="G4" s="3" t="n">
        <v>261605</v>
      </c>
      <c r="H4" s="3" t="n">
        <v>11104</v>
      </c>
      <c r="I4" s="3" t="n">
        <f aca="false">SUM(B4:H4)</f>
        <v>603833</v>
      </c>
    </row>
    <row r="5" customFormat="false" ht="12.75" hidden="false" customHeight="false" outlineLevel="0" collapsed="false">
      <c r="A5" s="1" t="n">
        <v>1993</v>
      </c>
      <c r="B5" s="3" t="n">
        <v>98518</v>
      </c>
      <c r="C5" s="4" t="n">
        <v>145074</v>
      </c>
      <c r="D5" s="3" t="n">
        <v>31113</v>
      </c>
      <c r="E5" s="3" t="n">
        <v>27693</v>
      </c>
      <c r="F5" s="5" t="n">
        <v>5300</v>
      </c>
      <c r="G5" s="3" t="n">
        <v>259888</v>
      </c>
      <c r="H5" s="3" t="n">
        <v>10691</v>
      </c>
      <c r="I5" s="3" t="n">
        <f aca="false">SUM(B5:H5)</f>
        <v>578277</v>
      </c>
    </row>
    <row r="6" customFormat="false" ht="12.75" hidden="false" customHeight="false" outlineLevel="0" collapsed="false">
      <c r="A6" s="1" t="n">
        <v>1994</v>
      </c>
      <c r="B6" s="3" t="n">
        <v>93748</v>
      </c>
      <c r="C6" s="4" t="n">
        <v>136466</v>
      </c>
      <c r="D6" s="3" t="n">
        <v>28854</v>
      </c>
      <c r="E6" s="3" t="n">
        <v>27041</v>
      </c>
      <c r="F6" s="5" t="n">
        <v>6500</v>
      </c>
      <c r="G6" s="3" t="n">
        <v>259191</v>
      </c>
      <c r="H6" s="3" t="n">
        <v>10700</v>
      </c>
      <c r="I6" s="3" t="n">
        <f aca="false">SUM(B6:H6)</f>
        <v>562500</v>
      </c>
    </row>
    <row r="7" customFormat="false" ht="12.75" hidden="false" customHeight="false" outlineLevel="0" collapsed="false">
      <c r="A7" s="1" t="n">
        <v>1995</v>
      </c>
      <c r="B7" s="3" t="n">
        <v>86572</v>
      </c>
      <c r="C7" s="4" t="n">
        <v>128048</v>
      </c>
      <c r="D7" s="3" t="n">
        <v>26201</v>
      </c>
      <c r="E7" s="3" t="n">
        <v>25328</v>
      </c>
      <c r="F7" s="5" t="n">
        <v>5600</v>
      </c>
      <c r="G7" s="3" t="n">
        <v>228428</v>
      </c>
      <c r="H7" s="3" t="n">
        <v>11313</v>
      </c>
      <c r="I7" s="3" t="n">
        <f aca="false">SUM(B7:H7)</f>
        <v>511490</v>
      </c>
    </row>
    <row r="8" customFormat="false" ht="12.75" hidden="false" customHeight="false" outlineLevel="0" collapsed="false">
      <c r="A8" s="1" t="n">
        <v>1996</v>
      </c>
      <c r="B8" s="3" t="n">
        <v>84896</v>
      </c>
      <c r="C8" s="4" t="n">
        <v>117072</v>
      </c>
      <c r="D8" s="3" t="n">
        <v>24387</v>
      </c>
      <c r="E8" s="3" t="n">
        <v>23505</v>
      </c>
      <c r="F8" s="5" t="n">
        <v>6950</v>
      </c>
      <c r="G8" s="3" t="n">
        <v>202718</v>
      </c>
      <c r="H8" s="3" t="n">
        <v>11652</v>
      </c>
      <c r="I8" s="3" t="n">
        <f aca="false">SUM(B8:H8)</f>
        <v>471180</v>
      </c>
    </row>
    <row r="9" customFormat="false" ht="12.75" hidden="false" customHeight="false" outlineLevel="0" collapsed="false">
      <c r="A9" s="1" t="n">
        <v>1997</v>
      </c>
      <c r="B9" s="3" t="n">
        <v>88751</v>
      </c>
      <c r="C9" s="4" t="n">
        <v>108271</v>
      </c>
      <c r="D9" s="3" t="n">
        <v>23785</v>
      </c>
      <c r="E9" s="3" t="n">
        <v>22793</v>
      </c>
      <c r="F9" s="5" t="n">
        <v>7500</v>
      </c>
      <c r="G9" s="3" t="n">
        <v>188904</v>
      </c>
      <c r="H9" s="3" t="n">
        <v>11916</v>
      </c>
      <c r="I9" s="3" t="n">
        <f aca="false">SUM(B9:H9)</f>
        <v>451920</v>
      </c>
    </row>
    <row r="10" customFormat="false" ht="12.75" hidden="false" customHeight="false" outlineLevel="0" collapsed="false">
      <c r="A10" s="1" t="n">
        <v>1998</v>
      </c>
      <c r="B10" s="3" t="n">
        <v>88731</v>
      </c>
      <c r="C10" s="4" t="n">
        <v>107406</v>
      </c>
      <c r="D10" s="3" t="n">
        <v>22932</v>
      </c>
      <c r="E10" s="3" t="n">
        <v>23504</v>
      </c>
      <c r="F10" s="5" t="n">
        <v>7900</v>
      </c>
      <c r="G10" s="3" t="n">
        <v>177316</v>
      </c>
      <c r="H10" s="3" t="n">
        <v>13097</v>
      </c>
      <c r="I10" s="3" t="n">
        <f aca="false">SUM(B10:H10)</f>
        <v>440886</v>
      </c>
    </row>
    <row r="11" customFormat="false" ht="12.75" hidden="false" customHeight="false" outlineLevel="0" collapsed="false">
      <c r="A11" s="1" t="n">
        <v>1999</v>
      </c>
      <c r="B11" s="3" t="n">
        <v>79847</v>
      </c>
      <c r="C11" s="4" t="n">
        <v>92363</v>
      </c>
      <c r="D11" s="3" t="n">
        <v>21781</v>
      </c>
      <c r="E11" s="3" t="n">
        <v>23798</v>
      </c>
      <c r="F11" s="5" t="n">
        <v>7285</v>
      </c>
      <c r="G11" s="3" t="n">
        <v>164008</v>
      </c>
      <c r="H11" s="3" t="n">
        <v>13589</v>
      </c>
      <c r="I11" s="3" t="n">
        <f aca="false">SUM(B11:H11)</f>
        <v>402671</v>
      </c>
    </row>
    <row r="12" customFormat="false" ht="12.75" hidden="false" customHeight="false" outlineLevel="0" collapsed="false">
      <c r="A12" s="1" t="n">
        <v>2000</v>
      </c>
      <c r="B12" s="3" t="n">
        <v>76732</v>
      </c>
      <c r="C12" s="4" t="n">
        <v>85464</v>
      </c>
      <c r="D12" s="3" t="n">
        <v>20665</v>
      </c>
      <c r="E12" s="3" t="n">
        <v>24005</v>
      </c>
      <c r="F12" s="5" t="n">
        <v>6918</v>
      </c>
      <c r="G12" s="3" t="n">
        <v>156233</v>
      </c>
      <c r="H12" s="3" t="n">
        <v>13504</v>
      </c>
      <c r="I12" s="3" t="n">
        <f aca="false">SUM(B12:H12)</f>
        <v>383521</v>
      </c>
    </row>
    <row r="13" customFormat="false" ht="12.75" hidden="false" customHeight="false" outlineLevel="0" collapsed="false">
      <c r="A13" s="1" t="n">
        <v>2001</v>
      </c>
      <c r="B13" s="3" t="n">
        <v>77603</v>
      </c>
      <c r="C13" s="4" t="n">
        <v>82902</v>
      </c>
      <c r="D13" s="3" t="n">
        <v>19844</v>
      </c>
      <c r="E13" s="3" t="n">
        <v>24615</v>
      </c>
      <c r="F13" s="5" t="n">
        <v>6701</v>
      </c>
      <c r="G13" s="3" t="n">
        <v>152118</v>
      </c>
      <c r="H13" s="3" t="n">
        <v>13868</v>
      </c>
      <c r="I13" s="3" t="n">
        <f aca="false">SUM(B13:H13)</f>
        <v>377651</v>
      </c>
    </row>
    <row r="14" customFormat="false" ht="12.75" hidden="false" customHeight="false" outlineLevel="0" collapsed="false">
      <c r="A14" s="1" t="n">
        <v>2002</v>
      </c>
      <c r="B14" s="3" t="n">
        <v>69672</v>
      </c>
      <c r="C14" s="4" t="n">
        <v>79456</v>
      </c>
      <c r="D14" s="3" t="n">
        <v>20928</v>
      </c>
      <c r="E14" s="3" t="n">
        <v>25861</v>
      </c>
      <c r="F14" s="5" t="n">
        <v>8011</v>
      </c>
      <c r="G14" s="3" t="n">
        <v>152402</v>
      </c>
      <c r="H14" s="3" t="n">
        <v>14163</v>
      </c>
      <c r="I14" s="3" t="n">
        <f aca="false">SUM(B14:H14)</f>
        <v>370493</v>
      </c>
    </row>
    <row r="15" customFormat="false" ht="12.75" hidden="false" customHeight="false" outlineLevel="0" collapsed="false">
      <c r="A15" s="1" t="n">
        <v>2003</v>
      </c>
      <c r="B15" s="3" t="n">
        <v>60495</v>
      </c>
      <c r="C15" s="4" t="n">
        <v>76585</v>
      </c>
      <c r="D15" s="3" t="n">
        <v>20382</v>
      </c>
      <c r="E15" s="3" t="n">
        <v>25284</v>
      </c>
      <c r="F15" s="5" t="n">
        <v>7483</v>
      </c>
      <c r="G15" s="6" t="n">
        <v>143571</v>
      </c>
      <c r="H15" s="3" t="n">
        <v>13411</v>
      </c>
      <c r="I15" s="3" t="n">
        <f aca="false">SUM(B15:H15)</f>
        <v>347211</v>
      </c>
    </row>
    <row r="16" customFormat="false" ht="12.75" hidden="false" customHeight="false" outlineLevel="0" collapsed="false">
      <c r="A16" s="1" t="n">
        <v>2004</v>
      </c>
      <c r="B16" s="3" t="n">
        <v>56988</v>
      </c>
      <c r="C16" s="4" t="n">
        <v>72528</v>
      </c>
      <c r="D16" s="3" t="n">
        <v>20495</v>
      </c>
      <c r="E16" s="3" t="n">
        <v>24479</v>
      </c>
      <c r="F16" s="5" t="n">
        <v>7178</v>
      </c>
      <c r="G16" s="3" t="n">
        <v>136335</v>
      </c>
      <c r="H16" s="3" t="n">
        <v>11907</v>
      </c>
      <c r="I16" s="3" t="n">
        <f aca="false">SUM(B16:H16)</f>
        <v>329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1:56:32Z</dcterms:created>
  <dc:creator/>
  <dc:description/>
  <dc:language>en-US</dc:language>
  <cp:lastModifiedBy>Olof Petersson</cp:lastModifiedBy>
  <dcterms:modified xsi:type="dcterms:W3CDTF">2005-10-21T12:16:28Z</dcterms:modified>
  <cp:revision>0</cp:revision>
  <dc:subject/>
  <dc:title>Partimedlemmar</dc:title>
</cp:coreProperties>
</file>